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Tunnusluvut 2016 ____Kaupunki</t>
  </si>
  <si>
    <t xml:space="preserve">NUORISOTYÖN PALVELUITA JA LUONNETTA KUVAAVAT TUNNUSLUVUT</t>
  </si>
  <si>
    <t xml:space="preserve">määrä</t>
  </si>
  <si>
    <t xml:space="preserve">Kunnan alle 29-vuotiaiden määrä</t>
  </si>
  <si>
    <t xml:space="preserve">Myönnetyt avustukset yhteensä</t>
  </si>
  <si>
    <t xml:space="preserve">1. Nuorten käyntikerrat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  <si>
    <t xml:space="preserve">käyntikerrat /
 alle 29-v.</t>
  </si>
  <si>
    <t xml:space="preserve">Käyntikerrat yhteensä</t>
  </si>
  <si>
    <t xml:space="preserve">2. Yksilöllisesti ja ryhmätoiminnassa tavoitetut nuoret</t>
  </si>
  <si>
    <t xml:space="preserve">nuoret / 
alle 29-v.</t>
  </si>
  <si>
    <t xml:space="preserve">Tavoitettujen nuorten lkm</t>
  </si>
  <si>
    <t xml:space="preserve"> </t>
  </si>
  <si>
    <t xml:space="preserve">3. Suunnitelmallisesti tuetut nuoret</t>
  </si>
  <si>
    <t xml:space="preserve">nuoret / 
alle 29 -v.</t>
  </si>
  <si>
    <t xml:space="preserve">Tuettujen nuorten lkm</t>
  </si>
  <si>
    <t xml:space="preserve">4. Avustettujen toimintaryhmien ja nuorisoyhdistysten toimijoiden lkm</t>
  </si>
  <si>
    <t xml:space="preserve">avustus / 
toimija</t>
  </si>
  <si>
    <t xml:space="preserve">Alle 29-vuotiaiden toimijoiden lkm</t>
  </si>
  <si>
    <t xml:space="preserve">Yli 29-vuotiaiden toimijoiden lkm</t>
  </si>
  <si>
    <t xml:space="preserve">Toimijoiden lukumäärä yhteensä</t>
  </si>
  <si>
    <t xml:space="preserve">5. Tuettujen nuorisoyhdistysten ja toimintaryhmien osallistumiskerrat</t>
  </si>
  <si>
    <t xml:space="preserve">osall. kerrat / 
toimija</t>
  </si>
  <si>
    <t xml:space="preserve">Osallistumiskertojen lukumäärä</t>
  </si>
  <si>
    <t xml:space="preserve">6. Työpajatoiminnan tunnusluvut 2016</t>
  </si>
  <si>
    <t xml:space="preserve">1. Toimintaan osallistuneiden määrä</t>
  </si>
  <si>
    <t xml:space="preserve">2. Aloittaneiden määrä</t>
  </si>
  <si>
    <t xml:space="preserve">Aloittaneiden nuorten lukumäärä kalenterivuodessa</t>
  </si>
  <si>
    <t xml:space="preserve">3. Sijoittumisprosentti (201_)</t>
  </si>
  <si>
    <t xml:space="preserve">Sijoittumisprosentti työhön tai tutkintoon johtavaan koulutukseen</t>
  </si>
  <si>
    <t xml:space="preserve">4. Muu positiivinen sijoittuminen</t>
  </si>
  <si>
    <t xml:space="preserve">Työhallinnon toimenpide tai hoitosuunnitelma</t>
  </si>
  <si>
    <t xml:space="preserve">7. NUORISOTYÖN RESURSSEJA KUVAAVAT TUNNUSLUVUT</t>
  </si>
  <si>
    <t xml:space="preserve">1. Nuorisotilojen neliömäärä 31.12.2016 (merkitään vain soluun B35)</t>
  </si>
  <si>
    <t xml:space="preserve">2. Nuorisotila yhteiskäytössä oleva m2 (merkitään vain soluun B36)</t>
  </si>
  <si>
    <t xml:space="preserve">*yhteiskäytön neliömäärä: ks. Ohje</t>
  </si>
  <si>
    <t xml:space="preserve">3. Nuorisopalveluiden kokonaishenkilötyövuodet 31.12.2016 (solu B39)</t>
  </si>
  <si>
    <t xml:space="preserve">*henkilötyövuosi: ks. Ohje</t>
  </si>
  <si>
    <t xml:space="preserve">4. Nuorisopalveluiden tulot (solu B42) </t>
  </si>
  <si>
    <t xml:space="preserve">Nuorisopalveluiden menot (solu C43)</t>
  </si>
  <si>
    <t xml:space="preserve">*budjetti: ks ohje</t>
  </si>
  <si>
    <t xml:space="preserve">5. Koko kaupungin menot (solu46)</t>
  </si>
  <si>
    <t xml:space="preserve">Nuorisopalveluiden menot koko kaupungin menoista</t>
  </si>
  <si>
    <t xml:space="preserve">8. NUORTEN HYVINVOINTIA KUVAAVAT TUNNUSLUVUT</t>
  </si>
  <si>
    <t xml:space="preserve">1. Nivelvaiheintegraatio (solu B48) ks. Ohje</t>
  </si>
  <si>
    <t xml:space="preserve">2. Työttömien nuorten määrä 31.12.(solu B49) ks.ohje </t>
  </si>
  <si>
    <t xml:space="preserve">3. Kouluelämä: ei koe tulevansa kuulluksi koulussa (solu B51) ks.ohje</t>
  </si>
  <si>
    <t xml:space="preserve">xxxx</t>
  </si>
  <si>
    <t xml:space="preserve">4. Kouluelämä: koulun työilmapiirissä ongelmia”(solu B52)</t>
  </si>
  <si>
    <t xml:space="preserve">5. Terveys : Harrastaa hengästyttävää liikuntaa vapaa-ajalla korkeintaan 1 h  viikossa”(solu B54) ks. ohje</t>
  </si>
  <si>
    <t xml:space="preserve">xxxxx</t>
  </si>
  <si>
    <t xml:space="preserve">6. Terveys: Niiden määrä, jotka kokee terveytensä huonoksi tai keskinkertaiseksi (solu B55)</t>
  </si>
  <si>
    <t xml:space="preserve">7. Suhteet vanhempiin: Vanhemmat eivät tiedä aina viikonloppuiltojen viettopaikkaa (B57)  ks.ohje</t>
  </si>
  <si>
    <t xml:space="preserve">8.Suhteet vanhempiin: Pysytkö keskustelemaan vanhempiesi kanssa omista asioistasi (solu B58)</t>
  </si>
  <si>
    <t xml:space="preserve">9. Sosiaalinen pääoma: Niiden määrä, joilla ei ole yhtään läheistä ystävää (B60) ks.ohje</t>
  </si>
  <si>
    <t xml:space="preserve">xxx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_ ;[RED]\-#,##0\ "/>
    <numFmt numFmtId="167" formatCode="#,##0&quot; €&quot;;[RED]\-#,##0&quot; €&quot;"/>
    <numFmt numFmtId="168" formatCode="#,##0.00&quot; €&quot;"/>
    <numFmt numFmtId="169" formatCode="@"/>
    <numFmt numFmtId="170" formatCode="#,##0"/>
    <numFmt numFmtId="171" formatCode="0.0\ %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1.42"/>
    <col collapsed="false" customWidth="false" hidden="false" outlineLevel="0" max="14" min="3" style="1" width="9.14"/>
    <col collapsed="false" customWidth="true" hidden="false" outlineLevel="0" max="15" min="15" style="2" width="13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  <c r="B3" s="1" t="s">
        <v>2</v>
      </c>
    </row>
    <row r="4" customFormat="false" ht="15" hidden="false" customHeight="true" outlineLevel="0" collapsed="false">
      <c r="A4" s="4" t="s">
        <v>3</v>
      </c>
      <c r="B4" s="5"/>
    </row>
    <row r="5" customFormat="false" ht="15" hidden="false" customHeight="true" outlineLevel="0" collapsed="false">
      <c r="A5" s="4" t="s">
        <v>4</v>
      </c>
      <c r="B5" s="6"/>
    </row>
    <row r="6" customFormat="false" ht="15" hidden="false" customHeight="true" outlineLevel="0" collapsed="false">
      <c r="A6" s="4"/>
    </row>
    <row r="7" customFormat="false" ht="28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n">
        <v>2016</v>
      </c>
      <c r="O7" s="8" t="s">
        <v>18</v>
      </c>
    </row>
    <row r="8" customFormat="false" ht="18" hidden="false" customHeight="true" outlineLevel="0" collapsed="false">
      <c r="A8" s="1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f aca="false">SUM(B8:M8)</f>
        <v>0</v>
      </c>
      <c r="O8" s="2" t="e">
        <f aca="false">N8/$B$4</f>
        <v>#DIV/0!</v>
      </c>
    </row>
    <row r="9" customFormat="false" ht="25.5" hidden="false" customHeight="false" outlineLevel="0" collapsed="false">
      <c r="A9" s="7" t="s">
        <v>20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n">
        <v>2016</v>
      </c>
      <c r="O9" s="8" t="s">
        <v>21</v>
      </c>
    </row>
    <row r="10" customFormat="false" ht="18" hidden="false" customHeight="true" outlineLevel="0" collapsed="false">
      <c r="A10" s="10" t="s">
        <v>22</v>
      </c>
      <c r="B10" s="9" t="s">
        <v>2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f aca="false">SUM(B10:M10)</f>
        <v>0</v>
      </c>
      <c r="O10" s="2" t="e">
        <f aca="false">N10/$B$4</f>
        <v>#DIV/0!</v>
      </c>
    </row>
    <row r="11" customFormat="false" ht="26.25" hidden="false" customHeight="true" outlineLevel="0" collapsed="false">
      <c r="A11" s="7" t="s">
        <v>24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n">
        <v>2016</v>
      </c>
      <c r="O11" s="8" t="s">
        <v>25</v>
      </c>
    </row>
    <row r="12" customFormat="false" ht="18" hidden="false" customHeight="true" outlineLevel="0" collapsed="false">
      <c r="A12" s="1" t="s">
        <v>26</v>
      </c>
      <c r="B12" s="9" t="s">
        <v>2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f aca="false">SUM(B12:M12)</f>
        <v>0</v>
      </c>
      <c r="O12" s="2" t="e">
        <f aca="false">N12/$B$4</f>
        <v>#DIV/0!</v>
      </c>
    </row>
    <row r="13" customFormat="false" ht="18" hidden="false" customHeight="true" outlineLevel="0" collapsed="false">
      <c r="A13" s="7" t="s">
        <v>27</v>
      </c>
      <c r="B13" s="7" t="s">
        <v>6</v>
      </c>
      <c r="C13" s="7" t="s">
        <v>7</v>
      </c>
      <c r="D13" s="7" t="s">
        <v>8</v>
      </c>
      <c r="E13" s="7" t="s">
        <v>9</v>
      </c>
      <c r="F13" s="7" t="s">
        <v>10</v>
      </c>
      <c r="G13" s="7" t="s">
        <v>11</v>
      </c>
      <c r="H13" s="7" t="s">
        <v>12</v>
      </c>
      <c r="I13" s="7" t="s">
        <v>13</v>
      </c>
      <c r="J13" s="7" t="s">
        <v>14</v>
      </c>
      <c r="K13" s="7" t="s">
        <v>15</v>
      </c>
      <c r="L13" s="7" t="s">
        <v>16</v>
      </c>
      <c r="M13" s="7" t="s">
        <v>17</v>
      </c>
      <c r="N13" s="7" t="n">
        <v>2016</v>
      </c>
      <c r="O13" s="11" t="s">
        <v>28</v>
      </c>
    </row>
    <row r="14" customFormat="false" ht="18" hidden="false" customHeight="true" outlineLevel="0" collapsed="false">
      <c r="A14" s="12" t="s">
        <v>2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 t="n">
        <f aca="false">SUM(B14:M14)</f>
        <v>0</v>
      </c>
      <c r="O14" s="11"/>
    </row>
    <row r="15" customFormat="false" ht="18" hidden="false" customHeight="true" outlineLevel="0" collapsed="false">
      <c r="A15" s="12" t="s">
        <v>3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9" t="n">
        <f aca="false">SUM(B15:M15)</f>
        <v>0</v>
      </c>
      <c r="O15" s="14" t="e">
        <f aca="false">$B$5/N16</f>
        <v>#DIV/0!</v>
      </c>
    </row>
    <row r="16" customFormat="false" ht="18" hidden="false" customHeight="true" outlineLevel="0" collapsed="false">
      <c r="A16" s="12" t="s">
        <v>31</v>
      </c>
      <c r="B16" s="9" t="n">
        <f aca="false">B14+B15</f>
        <v>0</v>
      </c>
      <c r="C16" s="9" t="n">
        <f aca="false">C14+C15</f>
        <v>0</v>
      </c>
      <c r="D16" s="9" t="n">
        <f aca="false">D14+D15</f>
        <v>0</v>
      </c>
      <c r="E16" s="9" t="n">
        <f aca="false">E14+E15</f>
        <v>0</v>
      </c>
      <c r="F16" s="9" t="n">
        <f aca="false">F14+F15</f>
        <v>0</v>
      </c>
      <c r="G16" s="9" t="n">
        <f aca="false">G14+G15</f>
        <v>0</v>
      </c>
      <c r="H16" s="9" t="n">
        <f aca="false">H14+H15</f>
        <v>0</v>
      </c>
      <c r="I16" s="9" t="n">
        <f aca="false">I14+I15</f>
        <v>0</v>
      </c>
      <c r="J16" s="9" t="n">
        <f aca="false">J14+J15</f>
        <v>0</v>
      </c>
      <c r="K16" s="9" t="n">
        <f aca="false">K14+K15</f>
        <v>0</v>
      </c>
      <c r="L16" s="9" t="n">
        <f aca="false">L14+L15</f>
        <v>0</v>
      </c>
      <c r="M16" s="9" t="n">
        <f aca="false">M14+M15</f>
        <v>0</v>
      </c>
      <c r="N16" s="9" t="n">
        <f aca="false">SUM(B16:M16)</f>
        <v>0</v>
      </c>
    </row>
    <row r="17" customFormat="false" ht="18" hidden="false" customHeight="true" outlineLevel="0" collapsed="false">
      <c r="A17" s="15" t="s">
        <v>32</v>
      </c>
      <c r="B17" s="7" t="s">
        <v>6</v>
      </c>
      <c r="C17" s="7" t="s">
        <v>7</v>
      </c>
      <c r="D17" s="7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16</v>
      </c>
      <c r="M17" s="7" t="s">
        <v>17</v>
      </c>
      <c r="N17" s="7" t="n">
        <v>2016</v>
      </c>
      <c r="O17" s="11" t="s">
        <v>33</v>
      </c>
    </row>
    <row r="18" customFormat="false" ht="18" hidden="false" customHeight="true" outlineLevel="0" collapsed="false">
      <c r="A18" s="12" t="s">
        <v>34</v>
      </c>
      <c r="B18" s="9" t="s">
        <v>2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f aca="false">SUM(B18:M18)</f>
        <v>0</v>
      </c>
      <c r="O18" s="11"/>
    </row>
    <row r="19" customFormat="false" ht="18" hidden="false" customHeight="true" outlineLevel="0" collapsed="false">
      <c r="A19" s="12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9" t="n">
        <f aca="false">SUM(B19:M19)</f>
        <v>0</v>
      </c>
      <c r="O19" s="2" t="e">
        <f aca="false">N18/N19</f>
        <v>#DIV/0!</v>
      </c>
    </row>
    <row r="20" customFormat="false" ht="12.75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5.75" hidden="false" customHeight="false" outlineLevel="0" collapsed="false">
      <c r="A21" s="16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8" t="s">
        <v>36</v>
      </c>
      <c r="B23" s="19"/>
      <c r="D23" s="0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4" t="s">
        <v>37</v>
      </c>
    </row>
    <row r="26" customFormat="false" ht="12.75" hidden="false" customHeight="false" outlineLevel="0" collapsed="false">
      <c r="A26" s="1" t="s">
        <v>38</v>
      </c>
      <c r="B26" s="19"/>
    </row>
    <row r="28" customFormat="false" ht="12.75" hidden="false" customHeight="false" outlineLevel="0" collapsed="false">
      <c r="A28" s="4" t="s">
        <v>39</v>
      </c>
    </row>
    <row r="29" customFormat="false" ht="12.75" hidden="false" customHeight="false" outlineLevel="0" collapsed="false">
      <c r="A29" s="1" t="s">
        <v>40</v>
      </c>
      <c r="B29" s="20"/>
    </row>
    <row r="31" customFormat="false" ht="12.75" hidden="false" customHeight="false" outlineLevel="0" collapsed="false">
      <c r="A31" s="4" t="s">
        <v>41</v>
      </c>
    </row>
    <row r="32" customFormat="false" ht="12.75" hidden="false" customHeight="false" outlineLevel="0" collapsed="false">
      <c r="A32" s="1" t="s">
        <v>42</v>
      </c>
      <c r="B32" s="20"/>
    </row>
    <row r="34" customFormat="false" ht="12.75" hidden="false" customHeight="false" outlineLevel="0" collapsed="false">
      <c r="A34" s="7" t="s">
        <v>43</v>
      </c>
    </row>
    <row r="35" customFormat="false" ht="12.75" hidden="false" customHeight="false" outlineLevel="0" collapsed="false">
      <c r="A35" s="1" t="s">
        <v>44</v>
      </c>
      <c r="B35" s="19"/>
    </row>
    <row r="36" customFormat="false" ht="12.75" hidden="false" customHeight="false" outlineLevel="0" collapsed="false">
      <c r="A36" s="1" t="s">
        <v>45</v>
      </c>
      <c r="B36" s="19"/>
    </row>
    <row r="37" customFormat="false" ht="12.75" hidden="false" customHeight="false" outlineLevel="0" collapsed="false">
      <c r="A37" s="1" t="s">
        <v>46</v>
      </c>
    </row>
    <row r="39" customFormat="false" ht="12.75" hidden="false" customHeight="false" outlineLevel="0" collapsed="false">
      <c r="A39" s="1" t="s">
        <v>47</v>
      </c>
      <c r="B39" s="19"/>
    </row>
    <row r="40" customFormat="false" ht="12.75" hidden="false" customHeight="false" outlineLevel="0" collapsed="false">
      <c r="A40" s="1" t="s">
        <v>48</v>
      </c>
    </row>
    <row r="42" customFormat="false" ht="12.75" hidden="false" customHeight="false" outlineLevel="0" collapsed="false">
      <c r="A42" s="1" t="s">
        <v>49</v>
      </c>
      <c r="B42" s="6"/>
    </row>
    <row r="43" customFormat="false" ht="12.75" hidden="false" customHeight="false" outlineLevel="0" collapsed="false">
      <c r="A43" s="12" t="s">
        <v>50</v>
      </c>
      <c r="B43" s="6"/>
    </row>
    <row r="44" customFormat="false" ht="12.75" hidden="false" customHeight="false" outlineLevel="0" collapsed="false">
      <c r="A44" s="1" t="s">
        <v>51</v>
      </c>
    </row>
    <row r="46" customFormat="false" ht="12.75" hidden="false" customHeight="false" outlineLevel="0" collapsed="false">
      <c r="A46" s="12" t="s">
        <v>52</v>
      </c>
      <c r="B46" s="6"/>
    </row>
    <row r="47" customFormat="false" ht="12.75" hidden="false" customHeight="false" outlineLevel="0" collapsed="false">
      <c r="A47" s="12"/>
      <c r="B47" s="10"/>
    </row>
    <row r="48" customFormat="false" ht="12.75" hidden="false" customHeight="false" outlineLevel="0" collapsed="false">
      <c r="A48" s="12" t="s">
        <v>53</v>
      </c>
      <c r="B48" s="21" t="e">
        <f aca="false">B43/B46</f>
        <v>#DIV/0!</v>
      </c>
    </row>
    <row r="50" customFormat="false" ht="12.75" hidden="false" customHeight="false" outlineLevel="0" collapsed="false">
      <c r="A50" s="7" t="s">
        <v>54</v>
      </c>
    </row>
    <row r="51" customFormat="false" ht="12.75" hidden="false" customHeight="false" outlineLevel="0" collapsed="false">
      <c r="A51" s="1" t="s">
        <v>55</v>
      </c>
      <c r="B51" s="19"/>
    </row>
    <row r="52" customFormat="false" ht="12.75" hidden="false" customHeight="false" outlineLevel="0" collapsed="false">
      <c r="A52" s="1" t="s">
        <v>56</v>
      </c>
      <c r="B52" s="19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A54" s="1" t="s">
        <v>57</v>
      </c>
      <c r="B54" s="19" t="s">
        <v>58</v>
      </c>
    </row>
    <row r="55" customFormat="false" ht="12.75" hidden="false" customHeight="false" outlineLevel="0" collapsed="false">
      <c r="A55" s="1" t="s">
        <v>59</v>
      </c>
      <c r="B55" s="19" t="s">
        <v>58</v>
      </c>
    </row>
    <row r="56" customFormat="false" ht="12.75" hidden="false" customHeight="false" outlineLevel="0" collapsed="false">
      <c r="B56" s="22"/>
    </row>
    <row r="57" customFormat="false" ht="25.5" hidden="false" customHeight="false" outlineLevel="0" collapsed="false">
      <c r="A57" s="23" t="s">
        <v>60</v>
      </c>
      <c r="B57" s="19" t="s">
        <v>61</v>
      </c>
    </row>
    <row r="58" customFormat="false" ht="25.5" hidden="false" customHeight="false" outlineLevel="0" collapsed="false">
      <c r="A58" s="24" t="s">
        <v>62</v>
      </c>
      <c r="B58" s="19" t="s">
        <v>61</v>
      </c>
    </row>
    <row r="59" customFormat="false" ht="12.75" hidden="false" customHeight="false" outlineLevel="0" collapsed="false">
      <c r="A59" s="25"/>
      <c r="B59" s="22"/>
    </row>
    <row r="60" customFormat="false" ht="25.5" hidden="false" customHeight="false" outlineLevel="0" collapsed="false">
      <c r="A60" s="23" t="s">
        <v>63</v>
      </c>
      <c r="B60" s="19" t="s">
        <v>61</v>
      </c>
    </row>
    <row r="61" customFormat="false" ht="25.5" hidden="false" customHeight="false" outlineLevel="0" collapsed="false">
      <c r="A61" s="23" t="s">
        <v>64</v>
      </c>
      <c r="B61" s="19" t="s">
        <v>61</v>
      </c>
    </row>
    <row r="62" customFormat="false" ht="12.75" hidden="false" customHeight="false" outlineLevel="0" collapsed="false">
      <c r="A62" s="23"/>
      <c r="B62" s="22"/>
    </row>
    <row r="63" customFormat="false" ht="25.5" hidden="false" customHeight="false" outlineLevel="0" collapsed="false">
      <c r="A63" s="23" t="s">
        <v>65</v>
      </c>
      <c r="B63" s="19" t="s">
        <v>66</v>
      </c>
    </row>
    <row r="64" customFormat="false" ht="12.75" hidden="false" customHeight="false" outlineLevel="0" collapsed="false">
      <c r="A64" s="23"/>
    </row>
  </sheetData>
  <mergeCells count="2">
    <mergeCell ref="O13:O14"/>
    <mergeCell ref="O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1:26:09Z</dcterms:created>
  <dc:creator>custodio</dc:creator>
  <dc:description/>
  <dc:language>en-US</dc:language>
  <cp:lastModifiedBy>Lahden kaupunki</cp:lastModifiedBy>
  <cp:lastPrinted>2015-02-26T10:40:11Z</cp:lastPrinted>
  <dcterms:modified xsi:type="dcterms:W3CDTF">2017-03-14T12:24:06Z</dcterms:modified>
  <cp:revision>0</cp:revision>
  <dc:subject/>
  <dc:title/>
</cp:coreProperties>
</file>